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onitor</t>
  </si>
  <si>
    <t xml:space="preserve">Resolution</t>
  </si>
  <si>
    <t xml:space="preserve">Refresh
Rate
(Hz)</t>
  </si>
  <si>
    <t xml:space="preserve">Over
Head</t>
  </si>
  <si>
    <t xml:space="preserve">Dot
Clock
(MHz)</t>
  </si>
  <si>
    <t xml:space="preserve">DVI-D
Link</t>
  </si>
  <si>
    <t xml:space="preserve">H</t>
  </si>
  <si>
    <t xml:space="preserve">V</t>
  </si>
  <si>
    <t xml:space="preserve">VGA</t>
  </si>
  <si>
    <t xml:space="preserve">Single</t>
  </si>
  <si>
    <t xml:space="preserve">SVGA (Super-VGA)</t>
  </si>
  <si>
    <t xml:space="preserve">XGA</t>
  </si>
  <si>
    <t xml:space="preserve">WXGA (Wide-XGA)</t>
  </si>
  <si>
    <t xml:space="preserve">SXGA (Super-XGA)</t>
  </si>
  <si>
    <t xml:space="preserve">UXGA (Ultra-XGA)</t>
  </si>
  <si>
    <t xml:space="preserve">FHD (Full HD)</t>
  </si>
  <si>
    <t xml:space="preserve">WUXGA (Wide-UXGA)</t>
  </si>
  <si>
    <t xml:space="preserve">WQXGA (Wide-QXGA) </t>
  </si>
  <si>
    <t xml:space="preserve">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62"/>
    <col collapsed="false" customWidth="true" hidden="false" outlineLevel="0" max="4" min="3" style="0" width="8.75"/>
    <col collapsed="false" customWidth="true" hidden="false" outlineLevel="0" max="5" min="5" style="0" width="9.36"/>
    <col collapsed="false" customWidth="true" hidden="false" outlineLevel="0" max="6" min="6" style="0" width="7.49"/>
    <col collapsed="false" customWidth="true" hidden="false" outlineLevel="0" max="7" min="7" style="0" width="8.75"/>
  </cols>
  <sheetData>
    <row r="2" customFormat="false" ht="27" hidden="false" customHeight="true" outlineLevel="0" collapsed="false">
      <c r="B2" s="1" t="s">
        <v>0</v>
      </c>
      <c r="C2" s="1" t="s">
        <v>1</v>
      </c>
      <c r="D2" s="1"/>
      <c r="E2" s="2" t="s">
        <v>2</v>
      </c>
      <c r="F2" s="2" t="s">
        <v>3</v>
      </c>
      <c r="G2" s="2" t="s">
        <v>4</v>
      </c>
      <c r="H2" s="2" t="s">
        <v>5</v>
      </c>
    </row>
    <row r="3" customFormat="false" ht="13.5" hidden="false" customHeight="true" outlineLevel="0" collapsed="false">
      <c r="B3" s="1"/>
      <c r="C3" s="1" t="s">
        <v>6</v>
      </c>
      <c r="D3" s="1" t="s">
        <v>7</v>
      </c>
      <c r="E3" s="2"/>
      <c r="F3" s="2"/>
      <c r="G3" s="2"/>
      <c r="H3" s="2"/>
    </row>
    <row r="4" customFormat="false" ht="13.5" hidden="false" customHeight="false" outlineLevel="0" collapsed="false">
      <c r="B4" s="3" t="s">
        <v>8</v>
      </c>
      <c r="C4" s="1" t="n">
        <v>640</v>
      </c>
      <c r="D4" s="1" t="n">
        <v>480</v>
      </c>
      <c r="E4" s="1" t="n">
        <v>60</v>
      </c>
      <c r="F4" s="1" t="n">
        <v>1.2</v>
      </c>
      <c r="G4" s="4" t="n">
        <f aca="false">C4*D4*E4*F4/1000000</f>
        <v>22.1184</v>
      </c>
      <c r="H4" s="1" t="s">
        <v>9</v>
      </c>
    </row>
    <row r="5" customFormat="false" ht="13.5" hidden="false" customHeight="false" outlineLevel="0" collapsed="false">
      <c r="B5" s="3" t="s">
        <v>10</v>
      </c>
      <c r="C5" s="1" t="n">
        <v>800</v>
      </c>
      <c r="D5" s="1" t="n">
        <v>600</v>
      </c>
      <c r="E5" s="1" t="n">
        <v>60</v>
      </c>
      <c r="F5" s="1" t="n">
        <v>1.2</v>
      </c>
      <c r="G5" s="4" t="n">
        <f aca="false">C5*D5*E5*F5/1000000</f>
        <v>34.56</v>
      </c>
      <c r="H5" s="1"/>
    </row>
    <row r="6" customFormat="false" ht="13.5" hidden="false" customHeight="false" outlineLevel="0" collapsed="false">
      <c r="B6" s="3" t="s">
        <v>11</v>
      </c>
      <c r="C6" s="1" t="n">
        <v>1024</v>
      </c>
      <c r="D6" s="1" t="n">
        <v>768</v>
      </c>
      <c r="E6" s="1" t="n">
        <v>60</v>
      </c>
      <c r="F6" s="1" t="n">
        <v>1.2</v>
      </c>
      <c r="G6" s="4" t="n">
        <f aca="false">C6*D6*E6*F6/1000000</f>
        <v>56.623104</v>
      </c>
      <c r="H6" s="1"/>
    </row>
    <row r="7" customFormat="false" ht="13.5" hidden="false" customHeight="false" outlineLevel="0" collapsed="false">
      <c r="B7" s="3" t="s">
        <v>12</v>
      </c>
      <c r="C7" s="1" t="n">
        <v>1280</v>
      </c>
      <c r="D7" s="1" t="n">
        <v>800</v>
      </c>
      <c r="E7" s="1" t="n">
        <v>60</v>
      </c>
      <c r="F7" s="1" t="n">
        <v>1.2</v>
      </c>
      <c r="G7" s="4" t="n">
        <f aca="false">C7*D7*E7*F7/1000000</f>
        <v>73.728</v>
      </c>
      <c r="H7" s="1"/>
    </row>
    <row r="8" customFormat="false" ht="13.5" hidden="false" customHeight="false" outlineLevel="0" collapsed="false">
      <c r="B8" s="3" t="s">
        <v>13</v>
      </c>
      <c r="C8" s="1" t="n">
        <v>1280</v>
      </c>
      <c r="D8" s="1" t="n">
        <v>1024</v>
      </c>
      <c r="E8" s="1" t="n">
        <v>60</v>
      </c>
      <c r="F8" s="1" t="n">
        <v>1.2</v>
      </c>
      <c r="G8" s="4" t="n">
        <f aca="false">C8*D8*E8*F8/1000000</f>
        <v>94.37184</v>
      </c>
      <c r="H8" s="1"/>
    </row>
    <row r="9" customFormat="false" ht="13.5" hidden="false" customHeight="false" outlineLevel="0" collapsed="false">
      <c r="B9" s="3" t="s">
        <v>14</v>
      </c>
      <c r="C9" s="1" t="n">
        <v>1600</v>
      </c>
      <c r="D9" s="1" t="n">
        <v>1200</v>
      </c>
      <c r="E9" s="1" t="n">
        <v>60</v>
      </c>
      <c r="F9" s="1" t="n">
        <v>1.2</v>
      </c>
      <c r="G9" s="4" t="n">
        <f aca="false">C9*D9*E9*F9/1000000</f>
        <v>138.24</v>
      </c>
      <c r="H9" s="1"/>
    </row>
    <row r="10" customFormat="false" ht="13.5" hidden="false" customHeight="false" outlineLevel="0" collapsed="false">
      <c r="B10" s="5" t="s">
        <v>15</v>
      </c>
      <c r="C10" s="6" t="n">
        <v>1920</v>
      </c>
      <c r="D10" s="6" t="n">
        <v>1080</v>
      </c>
      <c r="E10" s="6" t="n">
        <v>60</v>
      </c>
      <c r="F10" s="6" t="n">
        <v>1.2</v>
      </c>
      <c r="G10" s="7" t="n">
        <f aca="false">C10*D10*E10*F10/1000000</f>
        <v>149.2992</v>
      </c>
      <c r="H10" s="1"/>
    </row>
    <row r="11" customFormat="false" ht="13.5" hidden="false" customHeight="false" outlineLevel="0" collapsed="false">
      <c r="B11" s="3" t="s">
        <v>16</v>
      </c>
      <c r="C11" s="1" t="n">
        <v>1920</v>
      </c>
      <c r="D11" s="1" t="n">
        <v>1200</v>
      </c>
      <c r="E11" s="1" t="n">
        <v>60</v>
      </c>
      <c r="F11" s="1" t="n">
        <v>1.2</v>
      </c>
      <c r="G11" s="4" t="n">
        <f aca="false">C11*D11*E11*F11/1000000</f>
        <v>165.888</v>
      </c>
      <c r="H11" s="1"/>
    </row>
    <row r="12" customFormat="false" ht="13.5" hidden="false" customHeight="false" outlineLevel="0" collapsed="false">
      <c r="B12" s="3" t="s">
        <v>17</v>
      </c>
      <c r="C12" s="1" t="n">
        <v>2560</v>
      </c>
      <c r="D12" s="1" t="n">
        <v>1600</v>
      </c>
      <c r="E12" s="1" t="n">
        <v>60</v>
      </c>
      <c r="F12" s="1" t="n">
        <v>1.2</v>
      </c>
      <c r="G12" s="4" t="n">
        <f aca="false">C12*D12*E12*F12/1000000</f>
        <v>294.912</v>
      </c>
      <c r="H12" s="1" t="s">
        <v>18</v>
      </c>
    </row>
  </sheetData>
  <mergeCells count="7">
    <mergeCell ref="B2:B3"/>
    <mergeCell ref="C2:D2"/>
    <mergeCell ref="E2:E3"/>
    <mergeCell ref="F2:F3"/>
    <mergeCell ref="G2:G3"/>
    <mergeCell ref="H2:H3"/>
    <mergeCell ref="H4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10:35Z</dcterms:created>
  <dc:creator/>
  <dc:description/>
  <dc:language>en-US</dc:language>
  <cp:lastModifiedBy>(電力)Gr・(電機)Gr</cp:lastModifiedBy>
  <cp:lastPrinted>1899-12-30T00:00:00Z</cp:lastPrinted>
  <dcterms:modified xsi:type="dcterms:W3CDTF">2010-04-05T07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